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0">
  <si>
    <t xml:space="preserve">UTENZE ENERGIA ELETTRICA ANNO 2021</t>
  </si>
  <si>
    <t xml:space="preserve">INDIRIZZO</t>
  </si>
  <si>
    <t xml:space="preserve">POD</t>
  </si>
  <si>
    <t xml:space="preserve">N.PRESA</t>
  </si>
  <si>
    <t xml:space="preserve">N. CLIENTE</t>
  </si>
  <si>
    <t xml:space="preserve">UFFICI COMUNALI    </t>
  </si>
  <si>
    <t xml:space="preserve">PIAZZA CARLO ALBERTO 1</t>
  </si>
  <si>
    <t xml:space="preserve">0484101612002</t>
  </si>
  <si>
    <t xml:space="preserve">633 159 921</t>
  </si>
  <si>
    <t xml:space="preserve">SEDE ANPI</t>
  </si>
  <si>
    <t xml:space="preserve">CORSO PRINCIPI PIEMONTE 13</t>
  </si>
  <si>
    <t xml:space="preserve">633 159 891</t>
  </si>
  <si>
    <t xml:space="preserve">I.P.STRADA PROV. 20 LOC. RONDO' C.SO P.P.TE</t>
  </si>
  <si>
    <t xml:space="preserve">CORSO PRINCIPI PIEMONTE</t>
  </si>
  <si>
    <t xml:space="preserve">0484113600021</t>
  </si>
  <si>
    <t xml:space="preserve"> </t>
  </si>
  <si>
    <t xml:space="preserve">ARCHIVIO STORICO CASA PELLERI</t>
  </si>
  <si>
    <t xml:space="preserve">CORSO PRINCIPI PIEMONTE 11</t>
  </si>
  <si>
    <t xml:space="preserve">633 170 649</t>
  </si>
  <si>
    <t xml:space="preserve">MAGAZZINO C.LE</t>
  </si>
  <si>
    <t xml:space="preserve">VIA FOSSATI 9</t>
  </si>
  <si>
    <t xml:space="preserve">0484112802362</t>
  </si>
  <si>
    <t xml:space="preserve">100 309 329</t>
  </si>
  <si>
    <t xml:space="preserve">CHIESA FRAZ. OIA</t>
  </si>
  <si>
    <t xml:space="preserve">FRAZIONE OIA 45</t>
  </si>
  <si>
    <t xml:space="preserve">0484101206300</t>
  </si>
  <si>
    <t xml:space="preserve">053 518 790</t>
  </si>
  <si>
    <t xml:space="preserve">CHIESA CAPPUCCINI</t>
  </si>
  <si>
    <t xml:space="preserve">VIA VITT EMANUELE III 39</t>
  </si>
  <si>
    <t xml:space="preserve">CHIESA FRAZ. CANAPILE</t>
  </si>
  <si>
    <t xml:space="preserve">FRAZIONE CANAPILE 7</t>
  </si>
  <si>
    <t xml:space="preserve">0484127802390</t>
  </si>
  <si>
    <t xml:space="preserve">630 927 633</t>
  </si>
  <si>
    <t xml:space="preserve">CHIESA FRAZ. TAGLIATA</t>
  </si>
  <si>
    <t xml:space="preserve">FRAZIONE TAGLIATA 53</t>
  </si>
  <si>
    <t xml:space="preserve">EX SERVIZIO ELETTRICO</t>
  </si>
  <si>
    <t xml:space="preserve">053 519 946</t>
  </si>
  <si>
    <t xml:space="preserve">VIDEOSORVEGLIANZA P.ZZA BURZIO</t>
  </si>
  <si>
    <t xml:space="preserve">PIAZZA BURZIO</t>
  </si>
  <si>
    <t xml:space="preserve">UNICA FATTURA</t>
  </si>
  <si>
    <t xml:space="preserve">VIDEOSORVEGLIANZA P.ZZA VITTORIO EMANUELE II</t>
  </si>
  <si>
    <t xml:space="preserve">PIAZZA VITTORIO EMENUELE II</t>
  </si>
  <si>
    <t xml:space="preserve">AUTORIMESSA VV.FF.</t>
  </si>
  <si>
    <t xml:space="preserve">VIA COSTA 20</t>
  </si>
  <si>
    <t xml:space="preserve">632 840 781</t>
  </si>
  <si>
    <t xml:space="preserve">SCUOLA INFANZIA  </t>
  </si>
  <si>
    <t xml:space="preserve">CORSO REGINA ELENA 37</t>
  </si>
  <si>
    <t xml:space="preserve">0484114206014</t>
  </si>
  <si>
    <t xml:space="preserve">633 170 193</t>
  </si>
  <si>
    <t xml:space="preserve">ALLOGGIO CUSTODE SCUOLA PRIMARIA</t>
  </si>
  <si>
    <t xml:space="preserve">VIA TON 3</t>
  </si>
  <si>
    <t xml:space="preserve">0484 113212296</t>
  </si>
  <si>
    <t xml:space="preserve">053 510 663</t>
  </si>
  <si>
    <t xml:space="preserve">SCUOLA PRIMARIA</t>
  </si>
  <si>
    <t xml:space="preserve">0484105802004</t>
  </si>
  <si>
    <t xml:space="preserve">633 169 837</t>
  </si>
  <si>
    <t xml:space="preserve">ALLOGGIO CUSTODE SCUOLE MEDIE</t>
  </si>
  <si>
    <t xml:space="preserve">VIA PRIOTTI</t>
  </si>
  <si>
    <t xml:space="preserve">053 496 903</t>
  </si>
  <si>
    <t xml:space="preserve">SCUOLE  MEDIE</t>
  </si>
  <si>
    <t xml:space="preserve">PIAZZA PIACENZA 1</t>
  </si>
  <si>
    <t xml:space="preserve">0484152204100</t>
  </si>
  <si>
    <t xml:space="preserve">633 170 908</t>
  </si>
  <si>
    <t xml:space="preserve">BIBLIOTECA CLARISSE</t>
  </si>
  <si>
    <t xml:space="preserve">0484152802206</t>
  </si>
  <si>
    <t xml:space="preserve">633 167 427</t>
  </si>
  <si>
    <t xml:space="preserve">AMICI DELLA SETA</t>
  </si>
  <si>
    <t xml:space="preserve">VIA GARIBALDI 3</t>
  </si>
  <si>
    <t xml:space="preserve">630 927 650</t>
  </si>
  <si>
    <t xml:space="preserve">CHIESA SANTA CROCE</t>
  </si>
  <si>
    <t xml:space="preserve">VIA MOROSINI</t>
  </si>
  <si>
    <t xml:space="preserve">633 159 882</t>
  </si>
  <si>
    <t xml:space="preserve">BANDA MUSICALE</t>
  </si>
  <si>
    <t xml:space="preserve">VIA ALFIERI</t>
  </si>
  <si>
    <t xml:space="preserve">780 405 245</t>
  </si>
  <si>
    <t xml:space="preserve">AMICI DELLA STORIA</t>
  </si>
  <si>
    <t xml:space="preserve">633 171 114</t>
  </si>
  <si>
    <t xml:space="preserve">LOCALI VIA FIUME , 22</t>
  </si>
  <si>
    <t xml:space="preserve">VIA FIUME 22</t>
  </si>
  <si>
    <t xml:space="preserve">920 772 651</t>
  </si>
  <si>
    <t xml:space="preserve">SALONE POLIVALENTE EX SOMS</t>
  </si>
  <si>
    <t xml:space="preserve">VIA COSTA 23</t>
  </si>
  <si>
    <t xml:space="preserve">NUOVO</t>
  </si>
  <si>
    <t xml:space="preserve">024 430 98</t>
  </si>
  <si>
    <t xml:space="preserve">LUCE SCALE CENTRO EM. ABITATIVA VIA PRIOTTI , 43</t>
  </si>
  <si>
    <t xml:space="preserve">VIA PRIOTTI 43</t>
  </si>
  <si>
    <t xml:space="preserve">0 4 8 4113218310</t>
  </si>
  <si>
    <t xml:space="preserve">633 159955</t>
  </si>
  <si>
    <t xml:space="preserve">CENTRO EM. ABITAT. V.PRIOTTI,43 ALLOGG PIANO RIALZATO</t>
  </si>
  <si>
    <t xml:space="preserve">ALLOGGIO VIA DIVISIONE ALPINA CUNEENSE,20 </t>
  </si>
  <si>
    <t xml:space="preserve">VIA DIVISIONE ALPINA CUNEENSE 20</t>
  </si>
  <si>
    <t xml:space="preserve">0484 131004010</t>
  </si>
  <si>
    <t xml:space="preserve">633 159 980</t>
  </si>
  <si>
    <t xml:space="preserve">ASILO NIDO</t>
  </si>
  <si>
    <t xml:space="preserve">VIA TON 6</t>
  </si>
  <si>
    <t xml:space="preserve">0484105802060</t>
  </si>
  <si>
    <t xml:space="preserve">633 167 249</t>
  </si>
  <si>
    <t xml:space="preserve">IMPIANTO IRRIGAZIONE V. CONCERIA</t>
  </si>
  <si>
    <t xml:space="preserve">VIA CONCERIA</t>
  </si>
  <si>
    <t xml:space="preserve">0484 10726354</t>
  </si>
  <si>
    <t xml:space="preserve">633 171181</t>
  </si>
  <si>
    <t xml:space="preserve">IMPIANTO IRRIGAZIONE P.ZZA IV NOVEMBRE</t>
  </si>
  <si>
    <t xml:space="preserve">PIAZZA IV NOVEMBRE</t>
  </si>
  <si>
    <t xml:space="preserve">0484 1301004008</t>
  </si>
  <si>
    <t xml:space="preserve">633 159 939</t>
  </si>
  <si>
    <t xml:space="preserve">PALESTRA GRANDE EX GIL</t>
  </si>
  <si>
    <t xml:space="preserve">0484 131004008</t>
  </si>
  <si>
    <t xml:space="preserve">CAMPO CALCIO DE GASPERI</t>
  </si>
  <si>
    <t xml:space="preserve">VIA DE GASPERI 2</t>
  </si>
  <si>
    <t xml:space="preserve">0484115802040</t>
  </si>
  <si>
    <t xml:space="preserve">632 841 132</t>
  </si>
  <si>
    <t xml:space="preserve">CAMPO CALCIO TROMBETTA</t>
  </si>
  <si>
    <t xml:space="preserve">VIA MAFALDA SAVOIA 4</t>
  </si>
  <si>
    <t xml:space="preserve">0484151406090</t>
  </si>
  <si>
    <t xml:space="preserve">632 841 213</t>
  </si>
  <si>
    <t xml:space="preserve">PALAZZETTO DELLO SPORT</t>
  </si>
  <si>
    <t xml:space="preserve">VIA MAFALDA SAVOIA 9</t>
  </si>
  <si>
    <t xml:space="preserve">0484151406094</t>
  </si>
  <si>
    <t xml:space="preserve">632 841 159</t>
  </si>
  <si>
    <t xml:space="preserve">CENTRO INCONTRO </t>
  </si>
  <si>
    <t xml:space="preserve">VIA SANTA CHIARA 3</t>
  </si>
  <si>
    <t xml:space="preserve">633 159 912</t>
  </si>
  <si>
    <t xml:space="preserve">CENTRO GIOVANI </t>
  </si>
  <si>
    <t xml:space="preserve">VIA PASCHETTA 28</t>
  </si>
  <si>
    <t xml:space="preserve">048 109402780</t>
  </si>
  <si>
    <t xml:space="preserve">630 927 692</t>
  </si>
  <si>
    <t xml:space="preserve">SALA PICK UP (EX GIL)</t>
  </si>
  <si>
    <t xml:space="preserve">0484131 004014</t>
  </si>
  <si>
    <t xml:space="preserve">633 159 858</t>
  </si>
  <si>
    <t xml:space="preserve">LOCALI  C.A.V</t>
  </si>
  <si>
    <t xml:space="preserve">CORSO PRINCIPI PIEMONTE 7</t>
  </si>
  <si>
    <t xml:space="preserve">0484 113611190</t>
  </si>
  <si>
    <t xml:space="preserve">053 491 952</t>
  </si>
  <si>
    <t xml:space="preserve">MERCATI DI PIAZZA BURZIO</t>
  </si>
  <si>
    <t xml:space="preserve">0484152802204</t>
  </si>
  <si>
    <t xml:space="preserve">632 466 064</t>
  </si>
  <si>
    <t xml:space="preserve">I.P STRADA ANGIOLINA</t>
  </si>
  <si>
    <t xml:space="preserve">VIE VARIE</t>
  </si>
  <si>
    <t xml:space="preserve">0484116802300</t>
  </si>
  <si>
    <t xml:space="preserve">630 927 641</t>
  </si>
  <si>
    <t xml:space="preserve">I.P STRADA STATALE NORD</t>
  </si>
  <si>
    <t xml:space="preserve">0484150803360</t>
  </si>
  <si>
    <t xml:space="preserve">630 927 617</t>
  </si>
  <si>
    <t xml:space="preserve">I.P FRAZIONE OIA</t>
  </si>
  <si>
    <t xml:space="preserve">0484101204004</t>
  </si>
  <si>
    <t xml:space="preserve">630 927 587</t>
  </si>
  <si>
    <t xml:space="preserve">I.P PIAZZA VITT. EMANUELE II</t>
  </si>
  <si>
    <t xml:space="preserve">0484102212058</t>
  </si>
  <si>
    <t xml:space="preserve">633 159 751</t>
  </si>
  <si>
    <t xml:space="preserve">I.P PIAZZA ROMA</t>
  </si>
  <si>
    <t xml:space="preserve">0484129612100</t>
  </si>
  <si>
    <t xml:space="preserve">633 159 904</t>
  </si>
  <si>
    <t xml:space="preserve">I.P VIA CADUTI LIBERTA' SN</t>
  </si>
  <si>
    <t xml:space="preserve">0484101414160</t>
  </si>
  <si>
    <t xml:space="preserve">953 215 145</t>
  </si>
  <si>
    <t xml:space="preserve">I.P. ROTONDA TANG.TAGLIATA</t>
  </si>
  <si>
    <t xml:space="preserve">0484116808006</t>
  </si>
  <si>
    <t xml:space="preserve">630 928 176</t>
  </si>
  <si>
    <t xml:space="preserve">I.P. STRADA ANTICA DI CARMAGNOLA</t>
  </si>
  <si>
    <t xml:space="preserve">824 686 476</t>
  </si>
  <si>
    <t xml:space="preserve">I.P. VIA LUIGI EINAUDI</t>
  </si>
  <si>
    <t xml:space="preserve">824 685 861</t>
  </si>
  <si>
    <t xml:space="preserve">I.P.ROTONDA TANGENZ. CANAPILE(ILL.PUBBL. MAGG.)</t>
  </si>
  <si>
    <t xml:space="preserve">O484145202028</t>
  </si>
  <si>
    <t xml:space="preserve">630 831 377</t>
  </si>
  <si>
    <t xml:space="preserve">0484150802153</t>
  </si>
  <si>
    <t xml:space="preserve">630 831 351</t>
  </si>
  <si>
    <t xml:space="preserve">I.P LOCALITA' PEDAGGERA</t>
  </si>
  <si>
    <t xml:space="preserve">O472707806073</t>
  </si>
  <si>
    <t xml:space="preserve">630 831 334</t>
  </si>
  <si>
    <t xml:space="preserve">I.P. LAMPEGGIATORI VIA UMBERTO I</t>
  </si>
  <si>
    <t xml:space="preserve">0484127634002</t>
  </si>
  <si>
    <t xml:space="preserve">630 928 133</t>
  </si>
  <si>
    <t xml:space="preserve">I.P. VIA VARIE</t>
  </si>
  <si>
    <t xml:space="preserve">0484100150320</t>
  </si>
  <si>
    <t xml:space="preserve">630 927 919</t>
  </si>
  <si>
    <t xml:space="preserve">I.P VIA VARIE</t>
  </si>
  <si>
    <t xml:space="preserve">0484100150100</t>
  </si>
  <si>
    <t xml:space="preserve">630 927 749</t>
  </si>
  <si>
    <t xml:space="preserve">0484100150312</t>
  </si>
  <si>
    <t xml:space="preserve">630 927 862</t>
  </si>
  <si>
    <t xml:space="preserve">0484100150300</t>
  </si>
  <si>
    <t xml:space="preserve">630 927 722</t>
  </si>
  <si>
    <t xml:space="preserve">0484100150322</t>
  </si>
  <si>
    <t xml:space="preserve">630 927 901</t>
  </si>
  <si>
    <t xml:space="preserve">0484100150308</t>
  </si>
  <si>
    <t xml:space="preserve">630 927 765</t>
  </si>
  <si>
    <t xml:space="preserve">0484100150324</t>
  </si>
  <si>
    <t xml:space="preserve">630 927 897</t>
  </si>
  <si>
    <t xml:space="preserve">0484100150328</t>
  </si>
  <si>
    <t xml:space="preserve">630 927 871</t>
  </si>
  <si>
    <t xml:space="preserve">I.P VIA CARAMAGNA</t>
  </si>
  <si>
    <t xml:space="preserve">0484121608008</t>
  </si>
  <si>
    <t xml:space="preserve">630 928 141</t>
  </si>
  <si>
    <t xml:space="preserve">I.P. CORSO PRINCIPI DI PIEMONTE,33</t>
  </si>
  <si>
    <t xml:space="preserve">O484113610261</t>
  </si>
  <si>
    <t xml:space="preserve">630 928 095</t>
  </si>
  <si>
    <t xml:space="preserve">I.P. VIA COTTIMO</t>
  </si>
  <si>
    <t xml:space="preserve">04841 001 5020 01</t>
  </si>
  <si>
    <t xml:space="preserve">630 927 7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_-[$€]\ * #,##0.0_-;\-[$€]\ * #,##0.0_-;_-[$€]\ * \-??_-;_-@_-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7.14"/>
    <col collapsed="false" customWidth="true" hidden="false" outlineLevel="0" max="3" min="3" style="2" width="45.84"/>
    <col collapsed="false" customWidth="true" hidden="false" outlineLevel="0" max="4" min="4" style="1" width="16.28"/>
    <col collapsed="false" customWidth="true" hidden="true" outlineLevel="0" max="5" min="5" style="1" width="0.28"/>
    <col collapsed="false" customWidth="true" hidden="true" outlineLevel="0" max="6" min="6" style="1" width="9.85"/>
    <col collapsed="false" customWidth="true" hidden="false" outlineLevel="0" max="7" min="7" style="3" width="9.85"/>
    <col collapsed="false" customWidth="false" hidden="false" outlineLevel="0" max="257" min="8" style="1" width="9.14"/>
  </cols>
  <sheetData>
    <row r="1" s="9" customFormat="true" ht="70.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6" t="s">
        <v>3</v>
      </c>
      <c r="F1" s="7" t="s">
        <v>4</v>
      </c>
      <c r="G1" s="8"/>
    </row>
    <row r="2" customFormat="false" ht="23.25" hidden="false" customHeight="true" outlineLevel="0" collapsed="false">
      <c r="A2" s="10" t="n">
        <v>1</v>
      </c>
      <c r="B2" s="11" t="s">
        <v>5</v>
      </c>
      <c r="C2" s="11" t="s">
        <v>6</v>
      </c>
      <c r="D2" s="12" t="n">
        <v>5351764</v>
      </c>
      <c r="E2" s="13" t="s">
        <v>7</v>
      </c>
      <c r="F2" s="14" t="s">
        <v>8</v>
      </c>
      <c r="G2" s="15"/>
    </row>
    <row r="3" customFormat="false" ht="23.25" hidden="false" customHeight="true" outlineLevel="0" collapsed="false">
      <c r="A3" s="10" t="n">
        <f aca="false">A2+1</f>
        <v>2</v>
      </c>
      <c r="B3" s="11" t="s">
        <v>9</v>
      </c>
      <c r="C3" s="11" t="s">
        <v>10</v>
      </c>
      <c r="D3" s="12" t="n">
        <v>5349206</v>
      </c>
      <c r="E3" s="13" t="n">
        <v>484113611060</v>
      </c>
      <c r="F3" s="14" t="s">
        <v>11</v>
      </c>
      <c r="G3" s="15"/>
    </row>
    <row r="4" customFormat="false" ht="23.25" hidden="false" customHeight="true" outlineLevel="0" collapsed="false">
      <c r="A4" s="10" t="n">
        <f aca="false">A3+1</f>
        <v>3</v>
      </c>
      <c r="B4" s="11" t="s">
        <v>12</v>
      </c>
      <c r="C4" s="11" t="s">
        <v>13</v>
      </c>
      <c r="D4" s="12" t="n">
        <v>2881976</v>
      </c>
      <c r="E4" s="13" t="s">
        <v>14</v>
      </c>
      <c r="F4" s="16"/>
      <c r="G4" s="15" t="s">
        <v>15</v>
      </c>
      <c r="H4" s="1" t="s">
        <v>15</v>
      </c>
    </row>
    <row r="5" customFormat="false" ht="23.25" hidden="false" customHeight="true" outlineLevel="0" collapsed="false">
      <c r="A5" s="10" t="n">
        <f aca="false">A4+1</f>
        <v>4</v>
      </c>
      <c r="B5" s="11" t="s">
        <v>16</v>
      </c>
      <c r="C5" s="11" t="s">
        <v>17</v>
      </c>
      <c r="D5" s="12" t="n">
        <v>5349196</v>
      </c>
      <c r="E5" s="13" t="n">
        <v>484113611140</v>
      </c>
      <c r="F5" s="14" t="s">
        <v>18</v>
      </c>
      <c r="G5" s="15"/>
    </row>
    <row r="6" customFormat="false" ht="23.25" hidden="false" customHeight="true" outlineLevel="0" collapsed="false">
      <c r="A6" s="10" t="n">
        <f aca="false">A5+1</f>
        <v>5</v>
      </c>
      <c r="B6" s="11" t="s">
        <v>19</v>
      </c>
      <c r="C6" s="11" t="s">
        <v>20</v>
      </c>
      <c r="D6" s="12" t="n">
        <v>2268406</v>
      </c>
      <c r="E6" s="13" t="s">
        <v>21</v>
      </c>
      <c r="F6" s="17" t="s">
        <v>22</v>
      </c>
      <c r="G6" s="15"/>
    </row>
    <row r="7" customFormat="false" ht="23.25" hidden="false" customHeight="true" outlineLevel="0" collapsed="false">
      <c r="A7" s="10" t="n">
        <f aca="false">A6+1</f>
        <v>6</v>
      </c>
      <c r="B7" s="11" t="s">
        <v>23</v>
      </c>
      <c r="C7" s="11" t="s">
        <v>24</v>
      </c>
      <c r="D7" s="12" t="n">
        <v>5351879</v>
      </c>
      <c r="E7" s="13" t="s">
        <v>25</v>
      </c>
      <c r="F7" s="17" t="s">
        <v>26</v>
      </c>
      <c r="G7" s="15"/>
    </row>
    <row r="8" customFormat="false" ht="23.25" hidden="false" customHeight="true" outlineLevel="0" collapsed="false">
      <c r="A8" s="10" t="n">
        <f aca="false">A7+1</f>
        <v>7</v>
      </c>
      <c r="B8" s="11" t="s">
        <v>27</v>
      </c>
      <c r="C8" s="11" t="s">
        <v>28</v>
      </c>
      <c r="D8" s="12" t="n">
        <v>5346932</v>
      </c>
      <c r="E8" s="13" t="n">
        <v>484142814306</v>
      </c>
      <c r="F8" s="17" t="n">
        <v>630927625</v>
      </c>
      <c r="G8" s="15"/>
    </row>
    <row r="9" customFormat="false" ht="23.25" hidden="false" customHeight="true" outlineLevel="0" collapsed="false">
      <c r="A9" s="10" t="n">
        <f aca="false">A8+1</f>
        <v>8</v>
      </c>
      <c r="B9" s="11" t="s">
        <v>29</v>
      </c>
      <c r="C9" s="11" t="s">
        <v>30</v>
      </c>
      <c r="D9" s="18" t="n">
        <v>5347789</v>
      </c>
      <c r="E9" s="19" t="s">
        <v>31</v>
      </c>
      <c r="F9" s="14" t="s">
        <v>32</v>
      </c>
      <c r="G9" s="15"/>
    </row>
    <row r="10" customFormat="false" ht="23.25" hidden="false" customHeight="true" outlineLevel="0" collapsed="false">
      <c r="A10" s="10" t="n">
        <f aca="false">A9+1</f>
        <v>9</v>
      </c>
      <c r="B10" s="11" t="s">
        <v>33</v>
      </c>
      <c r="C10" s="11" t="s">
        <v>34</v>
      </c>
      <c r="D10" s="18" t="n">
        <v>5351994</v>
      </c>
      <c r="E10" s="20" t="s">
        <v>35</v>
      </c>
      <c r="F10" s="21" t="s">
        <v>36</v>
      </c>
      <c r="G10" s="15"/>
    </row>
    <row r="11" customFormat="false" ht="23.25" hidden="false" customHeight="true" outlineLevel="0" collapsed="false">
      <c r="A11" s="10" t="n">
        <f aca="false">A10+1</f>
        <v>10</v>
      </c>
      <c r="B11" s="11" t="s">
        <v>37</v>
      </c>
      <c r="C11" s="11" t="s">
        <v>38</v>
      </c>
      <c r="D11" s="12" t="n">
        <v>643729</v>
      </c>
      <c r="E11" s="13" t="n">
        <v>484152802102</v>
      </c>
      <c r="F11" s="17" t="n">
        <v>633159815</v>
      </c>
      <c r="G11" s="22" t="s">
        <v>39</v>
      </c>
    </row>
    <row r="12" customFormat="false" ht="23.25" hidden="false" customHeight="true" outlineLevel="0" collapsed="false">
      <c r="A12" s="10" t="n">
        <f aca="false">A11+1</f>
        <v>11</v>
      </c>
      <c r="B12" s="11" t="s">
        <v>40</v>
      </c>
      <c r="C12" s="11" t="s">
        <v>41</v>
      </c>
      <c r="D12" s="12" t="n">
        <v>1263246</v>
      </c>
      <c r="E12" s="13" t="n">
        <v>484102208011</v>
      </c>
      <c r="F12" s="17" t="n">
        <v>630927561</v>
      </c>
      <c r="G12" s="22"/>
    </row>
    <row r="13" customFormat="false" ht="23.25" hidden="false" customHeight="true" outlineLevel="0" collapsed="false">
      <c r="A13" s="10" t="n">
        <f aca="false">A12+1</f>
        <v>12</v>
      </c>
      <c r="B13" s="11" t="s">
        <v>42</v>
      </c>
      <c r="C13" s="11" t="s">
        <v>43</v>
      </c>
      <c r="D13" s="12" t="n">
        <v>5348639</v>
      </c>
      <c r="E13" s="13" t="n">
        <v>484115602206</v>
      </c>
      <c r="F13" s="17" t="s">
        <v>44</v>
      </c>
      <c r="G13" s="15"/>
    </row>
    <row r="14" customFormat="false" ht="23.25" hidden="false" customHeight="true" outlineLevel="0" collapsed="false">
      <c r="A14" s="10" t="n">
        <f aca="false">A13+1</f>
        <v>13</v>
      </c>
      <c r="B14" s="11" t="s">
        <v>45</v>
      </c>
      <c r="C14" s="11" t="s">
        <v>46</v>
      </c>
      <c r="D14" s="12" t="n">
        <v>5348929</v>
      </c>
      <c r="E14" s="13" t="s">
        <v>47</v>
      </c>
      <c r="F14" s="14" t="s">
        <v>48</v>
      </c>
      <c r="G14" s="15"/>
    </row>
    <row r="15" customFormat="false" ht="23.25" hidden="false" customHeight="true" outlineLevel="0" collapsed="false">
      <c r="A15" s="10" t="n">
        <f aca="false">A14+1</f>
        <v>14</v>
      </c>
      <c r="B15" s="11" t="s">
        <v>49</v>
      </c>
      <c r="C15" s="11" t="s">
        <v>50</v>
      </c>
      <c r="D15" s="13" t="n">
        <v>5351066</v>
      </c>
      <c r="E15" s="13" t="s">
        <v>51</v>
      </c>
      <c r="F15" s="23" t="s">
        <v>52</v>
      </c>
      <c r="G15" s="15"/>
    </row>
    <row r="16" customFormat="false" ht="23.25" hidden="false" customHeight="true" outlineLevel="0" collapsed="false">
      <c r="A16" s="10" t="n">
        <f aca="false">A15+1</f>
        <v>15</v>
      </c>
      <c r="B16" s="11" t="s">
        <v>53</v>
      </c>
      <c r="C16" s="11" t="s">
        <v>50</v>
      </c>
      <c r="D16" s="12" t="n">
        <v>5351067</v>
      </c>
      <c r="E16" s="13" t="s">
        <v>54</v>
      </c>
      <c r="F16" s="14" t="s">
        <v>55</v>
      </c>
      <c r="G16" s="15"/>
    </row>
    <row r="17" customFormat="false" ht="23.25" hidden="false" customHeight="true" outlineLevel="0" collapsed="false">
      <c r="A17" s="10" t="n">
        <f aca="false">A16+1</f>
        <v>16</v>
      </c>
      <c r="B17" s="11" t="s">
        <v>56</v>
      </c>
      <c r="C17" s="11" t="s">
        <v>57</v>
      </c>
      <c r="D17" s="12" t="n">
        <v>5349690</v>
      </c>
      <c r="E17" s="13" t="n">
        <v>484113212296</v>
      </c>
      <c r="F17" s="14" t="s">
        <v>58</v>
      </c>
      <c r="G17" s="15"/>
    </row>
    <row r="18" customFormat="false" ht="23.25" hidden="false" customHeight="true" outlineLevel="0" collapsed="false">
      <c r="A18" s="10" t="n">
        <f aca="false">A17+1</f>
        <v>17</v>
      </c>
      <c r="B18" s="11" t="s">
        <v>59</v>
      </c>
      <c r="C18" s="11" t="s">
        <v>60</v>
      </c>
      <c r="D18" s="12" t="n">
        <v>5349691</v>
      </c>
      <c r="E18" s="13" t="s">
        <v>61</v>
      </c>
      <c r="F18" s="14" t="s">
        <v>62</v>
      </c>
      <c r="G18" s="15"/>
    </row>
    <row r="19" customFormat="false" ht="23.25" hidden="false" customHeight="true" outlineLevel="0" collapsed="false">
      <c r="A19" s="10" t="n">
        <f aca="false">A18+1</f>
        <v>18</v>
      </c>
      <c r="B19" s="11" t="s">
        <v>63</v>
      </c>
      <c r="C19" s="11" t="s">
        <v>38</v>
      </c>
      <c r="D19" s="12" t="n">
        <v>633619</v>
      </c>
      <c r="E19" s="13" t="s">
        <v>64</v>
      </c>
      <c r="F19" s="14" t="s">
        <v>65</v>
      </c>
      <c r="G19" s="15"/>
    </row>
    <row r="20" customFormat="false" ht="23.25" hidden="false" customHeight="true" outlineLevel="0" collapsed="false">
      <c r="A20" s="10" t="n">
        <f aca="false">A19+1</f>
        <v>19</v>
      </c>
      <c r="B20" s="11" t="s">
        <v>66</v>
      </c>
      <c r="C20" s="11" t="s">
        <v>67</v>
      </c>
      <c r="D20" s="12" t="n">
        <v>5348573</v>
      </c>
      <c r="E20" s="13" t="n">
        <v>484116202040</v>
      </c>
      <c r="F20" s="14" t="s">
        <v>68</v>
      </c>
      <c r="G20" s="15"/>
    </row>
    <row r="21" customFormat="false" ht="23.25" hidden="false" customHeight="true" outlineLevel="0" collapsed="false">
      <c r="A21" s="10" t="n">
        <f aca="false">A20+1</f>
        <v>20</v>
      </c>
      <c r="B21" s="11" t="s">
        <v>69</v>
      </c>
      <c r="C21" s="11" t="s">
        <v>70</v>
      </c>
      <c r="D21" s="12" t="n">
        <v>693387</v>
      </c>
      <c r="E21" s="13" t="n">
        <v>484106204136</v>
      </c>
      <c r="F21" s="14" t="s">
        <v>71</v>
      </c>
      <c r="G21" s="15"/>
    </row>
    <row r="22" customFormat="false" ht="23.25" hidden="false" customHeight="true" outlineLevel="0" collapsed="false">
      <c r="A22" s="10" t="n">
        <f aca="false">A21+1</f>
        <v>21</v>
      </c>
      <c r="B22" s="11" t="s">
        <v>72</v>
      </c>
      <c r="C22" s="11" t="s">
        <v>73</v>
      </c>
      <c r="D22" s="12" t="n">
        <v>10074271</v>
      </c>
      <c r="E22" s="13"/>
      <c r="F22" s="14" t="s">
        <v>74</v>
      </c>
      <c r="G22" s="15"/>
    </row>
    <row r="23" customFormat="false" ht="23.25" hidden="false" customHeight="true" outlineLevel="0" collapsed="false">
      <c r="A23" s="10" t="n">
        <f aca="false">A22+1</f>
        <v>22</v>
      </c>
      <c r="B23" s="11" t="s">
        <v>75</v>
      </c>
      <c r="C23" s="11" t="s">
        <v>73</v>
      </c>
      <c r="D23" s="12" t="n">
        <v>793460</v>
      </c>
      <c r="E23" s="13" t="n">
        <v>484104602127</v>
      </c>
      <c r="F23" s="14" t="s">
        <v>76</v>
      </c>
      <c r="G23" s="15"/>
    </row>
    <row r="24" customFormat="false" ht="23.25" hidden="false" customHeight="true" outlineLevel="0" collapsed="false">
      <c r="A24" s="10" t="n">
        <f aca="false">A23+1</f>
        <v>23</v>
      </c>
      <c r="B24" s="11" t="s">
        <v>77</v>
      </c>
      <c r="C24" s="11" t="s">
        <v>78</v>
      </c>
      <c r="D24" s="12" t="n">
        <v>1250883</v>
      </c>
      <c r="E24" s="12"/>
      <c r="F24" s="14" t="s">
        <v>79</v>
      </c>
      <c r="G24" s="15"/>
    </row>
    <row r="25" customFormat="false" ht="23.25" hidden="false" customHeight="true" outlineLevel="0" collapsed="false">
      <c r="A25" s="10" t="n">
        <f aca="false">A24+1</f>
        <v>24</v>
      </c>
      <c r="B25" s="11" t="s">
        <v>80</v>
      </c>
      <c r="C25" s="11" t="s">
        <v>81</v>
      </c>
      <c r="D25" s="12" t="n">
        <v>2443098</v>
      </c>
      <c r="E25" s="12" t="s">
        <v>82</v>
      </c>
      <c r="F25" s="17" t="s">
        <v>83</v>
      </c>
      <c r="G25" s="15"/>
    </row>
    <row r="26" customFormat="false" ht="23.25" hidden="false" customHeight="true" outlineLevel="0" collapsed="false">
      <c r="A26" s="10" t="n">
        <f aca="false">A25+1</f>
        <v>25</v>
      </c>
      <c r="B26" s="11" t="s">
        <v>84</v>
      </c>
      <c r="C26" s="11" t="s">
        <v>85</v>
      </c>
      <c r="D26" s="12" t="n">
        <v>1259292</v>
      </c>
      <c r="E26" s="12" t="s">
        <v>86</v>
      </c>
      <c r="F26" s="14" t="s">
        <v>87</v>
      </c>
      <c r="G26" s="15"/>
    </row>
    <row r="27" customFormat="false" ht="23.25" hidden="false" customHeight="true" outlineLevel="0" collapsed="false">
      <c r="A27" s="10" t="n">
        <f aca="false">A26+1</f>
        <v>26</v>
      </c>
      <c r="B27" s="11" t="s">
        <v>88</v>
      </c>
      <c r="C27" s="11" t="s">
        <v>85</v>
      </c>
      <c r="D27" s="12" t="n">
        <v>1246346</v>
      </c>
      <c r="E27" s="12" t="s">
        <v>82</v>
      </c>
      <c r="F27" s="14"/>
      <c r="G27" s="15"/>
    </row>
    <row r="28" customFormat="false" ht="23.25" hidden="false" customHeight="true" outlineLevel="0" collapsed="false">
      <c r="A28" s="10" t="n">
        <f aca="false">A27+1</f>
        <v>27</v>
      </c>
      <c r="B28" s="11" t="s">
        <v>89</v>
      </c>
      <c r="C28" s="11" t="s">
        <v>90</v>
      </c>
      <c r="D28" s="12" t="n">
        <v>5287194</v>
      </c>
      <c r="E28" s="13" t="s">
        <v>91</v>
      </c>
      <c r="F28" s="14" t="s">
        <v>92</v>
      </c>
      <c r="G28" s="15"/>
    </row>
    <row r="29" customFormat="false" ht="23.25" hidden="false" customHeight="true" outlineLevel="0" collapsed="false">
      <c r="A29" s="10" t="n">
        <f aca="false">A28+1</f>
        <v>28</v>
      </c>
      <c r="B29" s="11" t="s">
        <v>93</v>
      </c>
      <c r="C29" s="11" t="s">
        <v>94</v>
      </c>
      <c r="D29" s="12" t="n">
        <v>5351064</v>
      </c>
      <c r="E29" s="13" t="s">
        <v>95</v>
      </c>
      <c r="F29" s="14" t="s">
        <v>96</v>
      </c>
      <c r="G29" s="15"/>
    </row>
    <row r="30" customFormat="false" ht="23.25" hidden="false" customHeight="true" outlineLevel="0" collapsed="false">
      <c r="A30" s="10" t="n">
        <f aca="false">A29+1</f>
        <v>29</v>
      </c>
      <c r="B30" s="11" t="s">
        <v>97</v>
      </c>
      <c r="C30" s="11" t="s">
        <v>98</v>
      </c>
      <c r="D30" s="12" t="n">
        <v>458153</v>
      </c>
      <c r="E30" s="13" t="s">
        <v>99</v>
      </c>
      <c r="F30" s="14" t="s">
        <v>100</v>
      </c>
      <c r="G30" s="22" t="s">
        <v>39</v>
      </c>
    </row>
    <row r="31" customFormat="false" ht="23.25" hidden="false" customHeight="true" outlineLevel="0" collapsed="false">
      <c r="A31" s="10" t="n">
        <f aca="false">A30+1</f>
        <v>30</v>
      </c>
      <c r="B31" s="11" t="s">
        <v>101</v>
      </c>
      <c r="C31" s="11" t="s">
        <v>102</v>
      </c>
      <c r="D31" s="12" t="n">
        <v>405936</v>
      </c>
      <c r="E31" s="13" t="s">
        <v>103</v>
      </c>
      <c r="F31" s="14" t="s">
        <v>104</v>
      </c>
      <c r="G31" s="22"/>
    </row>
    <row r="32" customFormat="false" ht="23.25" hidden="false" customHeight="true" outlineLevel="0" collapsed="false">
      <c r="A32" s="10" t="n">
        <f aca="false">A31+1</f>
        <v>31</v>
      </c>
      <c r="B32" s="11" t="s">
        <v>105</v>
      </c>
      <c r="C32" s="11" t="s">
        <v>90</v>
      </c>
      <c r="D32" s="12" t="n">
        <v>5347586</v>
      </c>
      <c r="E32" s="13" t="s">
        <v>106</v>
      </c>
      <c r="F32" s="14" t="s">
        <v>104</v>
      </c>
      <c r="G32" s="15"/>
    </row>
    <row r="33" customFormat="false" ht="23.25" hidden="false" customHeight="true" outlineLevel="0" collapsed="false">
      <c r="A33" s="10" t="n">
        <f aca="false">A32+1</f>
        <v>32</v>
      </c>
      <c r="B33" s="11" t="s">
        <v>107</v>
      </c>
      <c r="C33" s="11" t="s">
        <v>108</v>
      </c>
      <c r="D33" s="12" t="n">
        <v>5289171</v>
      </c>
      <c r="E33" s="13" t="s">
        <v>109</v>
      </c>
      <c r="F33" s="14" t="s">
        <v>110</v>
      </c>
      <c r="G33" s="15"/>
    </row>
    <row r="34" customFormat="false" ht="23.25" hidden="false" customHeight="true" outlineLevel="0" collapsed="false">
      <c r="A34" s="10" t="n">
        <f aca="false">A33+1</f>
        <v>33</v>
      </c>
      <c r="B34" s="11" t="s">
        <v>111</v>
      </c>
      <c r="C34" s="11" t="s">
        <v>112</v>
      </c>
      <c r="D34" s="12" t="n">
        <v>5346657</v>
      </c>
      <c r="E34" s="13" t="s">
        <v>113</v>
      </c>
      <c r="F34" s="14" t="s">
        <v>114</v>
      </c>
      <c r="G34" s="15"/>
    </row>
    <row r="35" customFormat="false" ht="23.25" hidden="false" customHeight="true" outlineLevel="0" collapsed="false">
      <c r="A35" s="10" t="n">
        <f aca="false">A34+1</f>
        <v>34</v>
      </c>
      <c r="B35" s="11" t="s">
        <v>115</v>
      </c>
      <c r="C35" s="11" t="s">
        <v>116</v>
      </c>
      <c r="D35" s="12" t="n">
        <v>5284589</v>
      </c>
      <c r="E35" s="13" t="s">
        <v>117</v>
      </c>
      <c r="F35" s="14" t="s">
        <v>118</v>
      </c>
      <c r="G35" s="15"/>
    </row>
    <row r="36" customFormat="false" ht="23.25" hidden="false" customHeight="true" outlineLevel="0" collapsed="false">
      <c r="A36" s="10" t="n">
        <f aca="false">A35+1</f>
        <v>35</v>
      </c>
      <c r="B36" s="11" t="s">
        <v>119</v>
      </c>
      <c r="C36" s="11" t="s">
        <v>120</v>
      </c>
      <c r="D36" s="12" t="n">
        <v>5347167</v>
      </c>
      <c r="E36" s="13" t="n">
        <v>484140804036</v>
      </c>
      <c r="F36" s="14" t="s">
        <v>121</v>
      </c>
      <c r="G36" s="15"/>
    </row>
    <row r="37" customFormat="false" ht="23.25" hidden="false" customHeight="true" outlineLevel="0" collapsed="false">
      <c r="A37" s="10" t="n">
        <f aca="false">A36+1</f>
        <v>36</v>
      </c>
      <c r="B37" s="11" t="s">
        <v>122</v>
      </c>
      <c r="C37" s="11" t="s">
        <v>123</v>
      </c>
      <c r="D37" s="12" t="n">
        <v>5288667</v>
      </c>
      <c r="E37" s="13" t="s">
        <v>124</v>
      </c>
      <c r="F37" s="14" t="s">
        <v>125</v>
      </c>
      <c r="G37" s="15"/>
    </row>
    <row r="38" customFormat="false" ht="23.25" hidden="false" customHeight="true" outlineLevel="0" collapsed="false">
      <c r="A38" s="10" t="n">
        <f aca="false">A37+1</f>
        <v>37</v>
      </c>
      <c r="B38" s="11" t="s">
        <v>126</v>
      </c>
      <c r="C38" s="11" t="s">
        <v>90</v>
      </c>
      <c r="D38" s="12" t="n">
        <v>10069928</v>
      </c>
      <c r="E38" s="13" t="s">
        <v>127</v>
      </c>
      <c r="F38" s="14" t="s">
        <v>128</v>
      </c>
      <c r="G38" s="15"/>
    </row>
    <row r="39" customFormat="false" ht="23.25" hidden="false" customHeight="true" outlineLevel="0" collapsed="false">
      <c r="A39" s="10" t="n">
        <f aca="false">A38+1</f>
        <v>38</v>
      </c>
      <c r="B39" s="11" t="s">
        <v>129</v>
      </c>
      <c r="C39" s="11" t="s">
        <v>130</v>
      </c>
      <c r="D39" s="12" t="n">
        <v>5349195</v>
      </c>
      <c r="E39" s="13" t="s">
        <v>131</v>
      </c>
      <c r="F39" s="14" t="s">
        <v>132</v>
      </c>
      <c r="G39" s="15"/>
    </row>
    <row r="40" customFormat="false" ht="23.25" hidden="false" customHeight="true" outlineLevel="0" collapsed="false">
      <c r="A40" s="10" t="n">
        <f aca="false">A39+1</f>
        <v>39</v>
      </c>
      <c r="B40" s="11" t="s">
        <v>133</v>
      </c>
      <c r="C40" s="11" t="s">
        <v>38</v>
      </c>
      <c r="D40" s="12" t="n">
        <v>5303310</v>
      </c>
      <c r="E40" s="13" t="s">
        <v>134</v>
      </c>
      <c r="F40" s="14" t="s">
        <v>135</v>
      </c>
      <c r="G40" s="15" t="s">
        <v>15</v>
      </c>
    </row>
    <row r="41" customFormat="false" ht="20.25" hidden="false" customHeight="true" outlineLevel="0" collapsed="false">
      <c r="A41" s="10" t="n">
        <f aca="false">A40+1</f>
        <v>40</v>
      </c>
      <c r="B41" s="11" t="s">
        <v>136</v>
      </c>
      <c r="C41" s="24" t="s">
        <v>137</v>
      </c>
      <c r="D41" s="12" t="n">
        <v>319627</v>
      </c>
      <c r="E41" s="19" t="s">
        <v>138</v>
      </c>
      <c r="F41" s="14" t="s">
        <v>139</v>
      </c>
      <c r="G41" s="22" t="s">
        <v>39</v>
      </c>
    </row>
    <row r="42" customFormat="false" ht="20.25" hidden="false" customHeight="true" outlineLevel="0" collapsed="false">
      <c r="A42" s="10" t="n">
        <f aca="false">A41+1</f>
        <v>41</v>
      </c>
      <c r="B42" s="11" t="s">
        <v>140</v>
      </c>
      <c r="C42" s="24"/>
      <c r="D42" s="12" t="n">
        <v>319641</v>
      </c>
      <c r="E42" s="19" t="s">
        <v>141</v>
      </c>
      <c r="F42" s="14" t="s">
        <v>142</v>
      </c>
      <c r="G42" s="22"/>
    </row>
    <row r="43" customFormat="false" ht="20.25" hidden="false" customHeight="true" outlineLevel="0" collapsed="false">
      <c r="A43" s="10" t="n">
        <f aca="false">A42+1</f>
        <v>42</v>
      </c>
      <c r="B43" s="11" t="s">
        <v>143</v>
      </c>
      <c r="C43" s="24"/>
      <c r="D43" s="12" t="n">
        <v>319643</v>
      </c>
      <c r="E43" s="19" t="s">
        <v>144</v>
      </c>
      <c r="F43" s="14" t="s">
        <v>145</v>
      </c>
      <c r="G43" s="22"/>
    </row>
    <row r="44" customFormat="false" ht="20.25" hidden="false" customHeight="true" outlineLevel="0" collapsed="false">
      <c r="A44" s="10" t="n">
        <f aca="false">A43+1</f>
        <v>43</v>
      </c>
      <c r="B44" s="11" t="s">
        <v>146</v>
      </c>
      <c r="C44" s="24"/>
      <c r="D44" s="18" t="n">
        <v>5282250</v>
      </c>
      <c r="E44" s="19" t="s">
        <v>147</v>
      </c>
      <c r="F44" s="14" t="s">
        <v>148</v>
      </c>
      <c r="G44" s="22"/>
    </row>
    <row r="45" customFormat="false" ht="20.25" hidden="false" customHeight="true" outlineLevel="0" collapsed="false">
      <c r="A45" s="10" t="n">
        <f aca="false">A44+1</f>
        <v>44</v>
      </c>
      <c r="B45" s="11" t="s">
        <v>149</v>
      </c>
      <c r="C45" s="24"/>
      <c r="D45" s="18" t="n">
        <v>5286634</v>
      </c>
      <c r="E45" s="19" t="s">
        <v>150</v>
      </c>
      <c r="F45" s="14" t="s">
        <v>151</v>
      </c>
      <c r="G45" s="22"/>
    </row>
    <row r="46" customFormat="false" ht="20.25" hidden="false" customHeight="true" outlineLevel="0" collapsed="false">
      <c r="A46" s="10" t="n">
        <f aca="false">A45+1</f>
        <v>45</v>
      </c>
      <c r="B46" s="11" t="s">
        <v>152</v>
      </c>
      <c r="C46" s="24"/>
      <c r="D46" s="18" t="n">
        <v>2101993</v>
      </c>
      <c r="E46" s="19" t="s">
        <v>153</v>
      </c>
      <c r="F46" s="14" t="s">
        <v>154</v>
      </c>
      <c r="G46" s="22"/>
    </row>
    <row r="47" customFormat="false" ht="20.25" hidden="false" customHeight="true" outlineLevel="0" collapsed="false">
      <c r="A47" s="10" t="n">
        <f aca="false">A46+1</f>
        <v>46</v>
      </c>
      <c r="B47" s="11" t="s">
        <v>155</v>
      </c>
      <c r="C47" s="24"/>
      <c r="D47" s="12" t="n">
        <v>319621</v>
      </c>
      <c r="E47" s="13" t="s">
        <v>156</v>
      </c>
      <c r="F47" s="14" t="s">
        <v>157</v>
      </c>
      <c r="G47" s="22"/>
    </row>
    <row r="48" customFormat="false" ht="20.25" hidden="false" customHeight="true" outlineLevel="0" collapsed="false">
      <c r="A48" s="10" t="n">
        <f aca="false">A47+1</f>
        <v>47</v>
      </c>
      <c r="B48" s="11" t="s">
        <v>158</v>
      </c>
      <c r="C48" s="24"/>
      <c r="D48" s="12" t="n">
        <v>2585733</v>
      </c>
      <c r="E48" s="13"/>
      <c r="F48" s="14" t="s">
        <v>159</v>
      </c>
      <c r="G48" s="22"/>
    </row>
    <row r="49" customFormat="false" ht="20.25" hidden="false" customHeight="true" outlineLevel="0" collapsed="false">
      <c r="A49" s="10" t="n">
        <f aca="false">A48+1</f>
        <v>48</v>
      </c>
      <c r="B49" s="11" t="s">
        <v>160</v>
      </c>
      <c r="C49" s="24"/>
      <c r="D49" s="12" t="n">
        <v>2585732</v>
      </c>
      <c r="E49" s="13"/>
      <c r="F49" s="14" t="s">
        <v>161</v>
      </c>
      <c r="G49" s="22"/>
    </row>
    <row r="50" customFormat="false" ht="20.25" hidden="false" customHeight="true" outlineLevel="0" collapsed="false">
      <c r="A50" s="10" t="n">
        <f aca="false">A49+1</f>
        <v>49</v>
      </c>
      <c r="B50" s="11" t="s">
        <v>162</v>
      </c>
      <c r="C50" s="24"/>
      <c r="D50" s="12" t="n">
        <v>319604</v>
      </c>
      <c r="E50" s="13" t="s">
        <v>163</v>
      </c>
      <c r="F50" s="14" t="s">
        <v>164</v>
      </c>
      <c r="G50" s="22"/>
    </row>
    <row r="51" customFormat="false" ht="20.25" hidden="false" customHeight="true" outlineLevel="0" collapsed="false">
      <c r="A51" s="10" t="n">
        <f aca="false">A50+1</f>
        <v>50</v>
      </c>
      <c r="B51" s="11" t="s">
        <v>140</v>
      </c>
      <c r="C51" s="24"/>
      <c r="D51" s="12" t="n">
        <v>319623</v>
      </c>
      <c r="E51" s="13" t="s">
        <v>165</v>
      </c>
      <c r="F51" s="14" t="s">
        <v>166</v>
      </c>
      <c r="G51" s="22"/>
    </row>
    <row r="52" customFormat="false" ht="20.25" hidden="false" customHeight="true" outlineLevel="0" collapsed="false">
      <c r="A52" s="10" t="n">
        <f aca="false">A51+1</f>
        <v>51</v>
      </c>
      <c r="B52" s="11" t="s">
        <v>167</v>
      </c>
      <c r="C52" s="24"/>
      <c r="D52" s="12" t="n">
        <v>319618</v>
      </c>
      <c r="E52" s="13" t="s">
        <v>168</v>
      </c>
      <c r="F52" s="14" t="s">
        <v>169</v>
      </c>
      <c r="G52" s="22"/>
    </row>
    <row r="53" customFormat="false" ht="20.25" hidden="false" customHeight="true" outlineLevel="0" collapsed="false">
      <c r="A53" s="10" t="n">
        <f aca="false">A52+1</f>
        <v>52</v>
      </c>
      <c r="B53" s="11" t="s">
        <v>170</v>
      </c>
      <c r="C53" s="24"/>
      <c r="D53" s="12" t="n">
        <v>5347886</v>
      </c>
      <c r="E53" s="13" t="s">
        <v>171</v>
      </c>
      <c r="F53" s="14" t="s">
        <v>172</v>
      </c>
      <c r="G53" s="22"/>
    </row>
    <row r="54" customFormat="false" ht="20.25" hidden="false" customHeight="true" outlineLevel="0" collapsed="false">
      <c r="A54" s="10" t="n">
        <f aca="false">A53+1</f>
        <v>53</v>
      </c>
      <c r="B54" s="11" t="s">
        <v>173</v>
      </c>
      <c r="C54" s="24"/>
      <c r="D54" s="12" t="n">
        <v>5289959</v>
      </c>
      <c r="E54" s="13" t="s">
        <v>174</v>
      </c>
      <c r="F54" s="14" t="s">
        <v>175</v>
      </c>
      <c r="G54" s="22"/>
    </row>
    <row r="55" customFormat="false" ht="20.25" hidden="false" customHeight="true" outlineLevel="0" collapsed="false">
      <c r="A55" s="10" t="n">
        <f aca="false">A54+1</f>
        <v>54</v>
      </c>
      <c r="B55" s="11" t="s">
        <v>176</v>
      </c>
      <c r="C55" s="24"/>
      <c r="D55" s="12" t="n">
        <v>5289974</v>
      </c>
      <c r="E55" s="13" t="s">
        <v>177</v>
      </c>
      <c r="F55" s="14" t="s">
        <v>178</v>
      </c>
      <c r="G55" s="22"/>
    </row>
    <row r="56" customFormat="false" ht="20.25" hidden="false" customHeight="true" outlineLevel="0" collapsed="false">
      <c r="A56" s="10" t="n">
        <f aca="false">A55+1</f>
        <v>55</v>
      </c>
      <c r="B56" s="11" t="s">
        <v>176</v>
      </c>
      <c r="C56" s="24"/>
      <c r="D56" s="12" t="n">
        <v>5289964</v>
      </c>
      <c r="E56" s="13" t="s">
        <v>179</v>
      </c>
      <c r="F56" s="14" t="s">
        <v>180</v>
      </c>
      <c r="G56" s="22"/>
    </row>
    <row r="57" customFormat="false" ht="20.25" hidden="false" customHeight="true" outlineLevel="0" collapsed="false">
      <c r="A57" s="10" t="n">
        <f aca="false">A56+1</f>
        <v>56</v>
      </c>
      <c r="B57" s="11" t="s">
        <v>176</v>
      </c>
      <c r="C57" s="24"/>
      <c r="D57" s="12" t="n">
        <v>5289971</v>
      </c>
      <c r="E57" s="13" t="s">
        <v>181</v>
      </c>
      <c r="F57" s="14" t="s">
        <v>182</v>
      </c>
      <c r="G57" s="22"/>
    </row>
    <row r="58" customFormat="false" ht="20.25" hidden="false" customHeight="true" outlineLevel="0" collapsed="false">
      <c r="A58" s="10" t="n">
        <f aca="false">A57+1</f>
        <v>57</v>
      </c>
      <c r="B58" s="11" t="s">
        <v>176</v>
      </c>
      <c r="C58" s="24"/>
      <c r="D58" s="12" t="n">
        <v>5289957</v>
      </c>
      <c r="E58" s="13" t="s">
        <v>183</v>
      </c>
      <c r="F58" s="14" t="s">
        <v>184</v>
      </c>
      <c r="G58" s="22"/>
    </row>
    <row r="59" customFormat="false" ht="20.25" hidden="false" customHeight="true" outlineLevel="0" collapsed="false">
      <c r="A59" s="10" t="n">
        <f aca="false">A58+1</f>
        <v>58</v>
      </c>
      <c r="B59" s="11" t="s">
        <v>176</v>
      </c>
      <c r="C59" s="24"/>
      <c r="D59" s="12" t="n">
        <v>5289967</v>
      </c>
      <c r="E59" s="13" t="s">
        <v>185</v>
      </c>
      <c r="F59" s="14" t="s">
        <v>186</v>
      </c>
      <c r="G59" s="22"/>
    </row>
    <row r="60" customFormat="false" ht="20.25" hidden="false" customHeight="true" outlineLevel="0" collapsed="false">
      <c r="A60" s="10" t="n">
        <f aca="false">A59+1</f>
        <v>59</v>
      </c>
      <c r="B60" s="11" t="s">
        <v>176</v>
      </c>
      <c r="C60" s="24"/>
      <c r="D60" s="12" t="n">
        <v>5289953</v>
      </c>
      <c r="E60" s="13" t="s">
        <v>187</v>
      </c>
      <c r="F60" s="14" t="s">
        <v>188</v>
      </c>
      <c r="G60" s="22"/>
    </row>
    <row r="61" customFormat="false" ht="20.25" hidden="false" customHeight="true" outlineLevel="0" collapsed="false">
      <c r="A61" s="10" t="n">
        <f aca="false">A60+1</f>
        <v>60</v>
      </c>
      <c r="B61" s="11" t="s">
        <v>176</v>
      </c>
      <c r="C61" s="24"/>
      <c r="D61" s="12" t="n">
        <v>5282350</v>
      </c>
      <c r="E61" s="13" t="s">
        <v>189</v>
      </c>
      <c r="F61" s="14" t="s">
        <v>190</v>
      </c>
      <c r="G61" s="22"/>
    </row>
    <row r="62" customFormat="false" ht="20.25" hidden="false" customHeight="true" outlineLevel="0" collapsed="false">
      <c r="A62" s="10" t="n">
        <f aca="false">A61+1</f>
        <v>61</v>
      </c>
      <c r="B62" s="11" t="s">
        <v>191</v>
      </c>
      <c r="C62" s="24"/>
      <c r="D62" s="12" t="n">
        <v>319622</v>
      </c>
      <c r="E62" s="13" t="s">
        <v>192</v>
      </c>
      <c r="F62" s="14" t="s">
        <v>193</v>
      </c>
      <c r="G62" s="22"/>
    </row>
    <row r="63" customFormat="false" ht="20.25" hidden="false" customHeight="true" outlineLevel="0" collapsed="false">
      <c r="A63" s="10" t="n">
        <f aca="false">A62+1</f>
        <v>62</v>
      </c>
      <c r="B63" s="11" t="s">
        <v>194</v>
      </c>
      <c r="C63" s="24"/>
      <c r="D63" s="12" t="n">
        <v>5282353</v>
      </c>
      <c r="E63" s="13" t="s">
        <v>195</v>
      </c>
      <c r="F63" s="14" t="s">
        <v>196</v>
      </c>
      <c r="G63" s="22"/>
    </row>
    <row r="64" customFormat="false" ht="20.25" hidden="false" customHeight="true" outlineLevel="0" collapsed="false">
      <c r="A64" s="10" t="n">
        <f aca="false">A63+1</f>
        <v>63</v>
      </c>
      <c r="B64" s="11" t="s">
        <v>197</v>
      </c>
      <c r="C64" s="24"/>
      <c r="D64" s="12" t="n">
        <v>5289973</v>
      </c>
      <c r="E64" s="25" t="s">
        <v>198</v>
      </c>
      <c r="F64" s="16" t="s">
        <v>199</v>
      </c>
      <c r="G64" s="22"/>
    </row>
  </sheetData>
  <mergeCells count="4">
    <mergeCell ref="G11:G12"/>
    <mergeCell ref="G30:G31"/>
    <mergeCell ref="C41:C64"/>
    <mergeCell ref="G41:G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arbara</cp:lastModifiedBy>
  <cp:lastPrinted>2021-10-08T09:43:22Z</cp:lastPrinted>
  <dcterms:modified xsi:type="dcterms:W3CDTF">2021-10-08T10:04:13Z</dcterms:modified>
  <cp:revision>0</cp:revision>
  <dc:subject/>
  <dc:title/>
</cp:coreProperties>
</file>